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汇总）</t>
    </r>
  </si>
  <si>
    <t xml:space="preserve">单位名称：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%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9.39"/>
    <col collapsed="false" customWidth="true" hidden="false" outlineLevel="0" max="2" min="2" style="1" width="25.54"/>
    <col collapsed="false" customWidth="true" hidden="false" outlineLevel="0" max="3" min="3" style="1" width="26.97"/>
    <col collapsed="false" customWidth="true" hidden="false" outlineLevel="0" max="4" min="4" style="1" width="30.2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46.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53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57" hidden="false" customHeight="true" outlineLevel="0" collapsed="false">
      <c r="A4" s="7" t="s">
        <v>7</v>
      </c>
      <c r="B4" s="7" t="n">
        <f aca="false">B5+B6+B7</f>
        <v>1928.95</v>
      </c>
      <c r="C4" s="7" t="n">
        <f aca="false">C5+C6+C7</f>
        <v>2090.13</v>
      </c>
      <c r="D4" s="8" t="n">
        <f aca="false">(B4/C4-1)</f>
        <v>-0.0771148206092446</v>
      </c>
    </row>
    <row r="5" customFormat="false" ht="49.5" hidden="false" customHeight="true" outlineLevel="0" collapsed="false">
      <c r="A5" s="9" t="s">
        <v>8</v>
      </c>
      <c r="B5" s="10" t="n">
        <v>4</v>
      </c>
      <c r="C5" s="10" t="n">
        <v>6.26</v>
      </c>
      <c r="D5" s="8" t="n">
        <f aca="false">(B5/C5-1)</f>
        <v>-0.361022364217252</v>
      </c>
    </row>
    <row r="6" customFormat="false" ht="51.75" hidden="false" customHeight="true" outlineLevel="0" collapsed="false">
      <c r="A6" s="9" t="s">
        <v>9</v>
      </c>
      <c r="B6" s="10" t="n">
        <v>338.09</v>
      </c>
      <c r="C6" s="10" t="n">
        <v>368.4</v>
      </c>
      <c r="D6" s="8" t="n">
        <f aca="false">(B6/C6-1)</f>
        <v>-0.0822747014115093</v>
      </c>
    </row>
    <row r="7" customFormat="false" ht="49.5" hidden="false" customHeight="true" outlineLevel="0" collapsed="false">
      <c r="A7" s="9" t="s">
        <v>10</v>
      </c>
      <c r="B7" s="10" t="n">
        <f aca="false">SUM(B8:B9)</f>
        <v>1586.86</v>
      </c>
      <c r="C7" s="10" t="n">
        <f aca="false">SUM(C8:C9)</f>
        <v>1715.47</v>
      </c>
      <c r="D7" s="8" t="n">
        <f aca="false">(B7/C7-1)</f>
        <v>-0.0749707077360724</v>
      </c>
    </row>
    <row r="8" customFormat="false" ht="38.25" hidden="false" customHeight="true" outlineLevel="0" collapsed="false">
      <c r="A8" s="11" t="s">
        <v>11</v>
      </c>
      <c r="B8" s="10" t="n">
        <v>1487.09</v>
      </c>
      <c r="C8" s="10" t="n">
        <v>1498.55</v>
      </c>
      <c r="D8" s="8" t="n">
        <f aca="false">(B8/C8-1)</f>
        <v>-0.00764739247939672</v>
      </c>
    </row>
    <row r="9" customFormat="false" ht="50.25" hidden="false" customHeight="true" outlineLevel="0" collapsed="false">
      <c r="A9" s="11" t="s">
        <v>12</v>
      </c>
      <c r="B9" s="10" t="n">
        <v>99.77</v>
      </c>
      <c r="C9" s="10" t="n">
        <v>216.92</v>
      </c>
      <c r="D9" s="8" t="n">
        <f aca="false">(B9/C9-1)</f>
        <v>-0.540060851926978</v>
      </c>
    </row>
    <row r="10" customFormat="false" ht="15.75" hidden="false" customHeight="false" outlineLevel="0" collapsed="false">
      <c r="A10" s="0"/>
      <c r="B10" s="0"/>
      <c r="C10" s="0"/>
      <c r="D10" s="0"/>
    </row>
    <row r="11" customFormat="false" ht="15.75" hidden="false" customHeight="false" outlineLevel="0" collapsed="false">
      <c r="A11" s="0"/>
      <c r="B11" s="0"/>
      <c r="C11" s="0"/>
      <c r="D11" s="0"/>
    </row>
    <row r="12" customFormat="false" ht="15.75" hidden="false" customHeight="false" outlineLevel="0" collapsed="false">
      <c r="A12" s="0"/>
      <c r="B12" s="0"/>
      <c r="C12" s="0"/>
      <c r="D12" s="0"/>
    </row>
    <row r="13" customFormat="false" ht="15.75" hidden="false" customHeight="false" outlineLevel="0" collapsed="false">
      <c r="A13" s="0"/>
      <c r="B13" s="0"/>
      <c r="C13" s="0"/>
      <c r="D13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2T00:57:05Z</cp:lastPrinted>
  <dcterms:modified xsi:type="dcterms:W3CDTF">2015-05-15T08:31:01Z</dcterms:modified>
  <cp:revision>0</cp:revision>
  <dc:subject/>
  <dc:title/>
</cp:coreProperties>
</file>