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供销合作社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6</t>
  </si>
  <si>
    <t xml:space="preserve">02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154</v>
      </c>
      <c r="D8" s="22" t="s">
        <v>27</v>
      </c>
      <c r="E8" s="23" t="n">
        <f aca="false">E9+E10+E11</f>
        <v>154</v>
      </c>
      <c r="F8" s="23"/>
      <c r="G8" s="23"/>
      <c r="H8" s="23" t="n">
        <f aca="false">H9+H10+H11</f>
        <v>154</v>
      </c>
      <c r="I8" s="23" t="n">
        <f aca="false">I9+I10+I11</f>
        <v>154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54</v>
      </c>
      <c r="F9" s="21"/>
      <c r="G9" s="21"/>
      <c r="H9" s="21" t="n">
        <f aca="false">SUM(I9)</f>
        <v>54</v>
      </c>
      <c r="I9" s="25" t="n">
        <v>54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53</v>
      </c>
      <c r="F10" s="21"/>
      <c r="G10" s="21"/>
      <c r="H10" s="21" t="n">
        <f aca="false">SUM(I10)</f>
        <v>53</v>
      </c>
      <c r="I10" s="25" t="n">
        <v>53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47</v>
      </c>
      <c r="F11" s="21"/>
      <c r="G11" s="21"/>
      <c r="H11" s="21" t="n">
        <f aca="false">SUM(I11)</f>
        <v>47</v>
      </c>
      <c r="I11" s="21" t="n">
        <v>47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154</v>
      </c>
      <c r="D24" s="37" t="s">
        <v>44</v>
      </c>
      <c r="E24" s="23" t="n">
        <f aca="false">E8</f>
        <v>154</v>
      </c>
      <c r="F24" s="23"/>
      <c r="G24" s="23"/>
      <c r="H24" s="23" t="n">
        <f aca="false">H8</f>
        <v>154</v>
      </c>
      <c r="I24" s="23" t="n">
        <f aca="false">I8</f>
        <v>154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154</v>
      </c>
      <c r="G8" s="57" t="n">
        <v>101</v>
      </c>
      <c r="H8" s="58" t="n">
        <v>53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 t="n">
        <f aca="false">G13+H13</f>
        <v>0</v>
      </c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 t="n">
        <f aca="false">G14+H14</f>
        <v>0</v>
      </c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154</v>
      </c>
      <c r="G15" s="56" t="n">
        <f aca="false">SUM(G8:G14)</f>
        <v>101</v>
      </c>
      <c r="H15" s="56" t="n">
        <f aca="false">SUM(H8:H14)</f>
        <v>53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6:20Z</cp:lastPrinted>
  <dcterms:modified xsi:type="dcterms:W3CDTF">2015-04-28T07:36:27Z</dcterms:modified>
  <cp:revision>0</cp:revision>
  <dc:subject/>
  <dc:title/>
</cp:coreProperties>
</file>