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人事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10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45</v>
      </c>
      <c r="D8" s="22" t="s">
        <v>27</v>
      </c>
      <c r="E8" s="23" t="n">
        <f aca="false">E9+E10+E11</f>
        <v>145</v>
      </c>
      <c r="F8" s="23"/>
      <c r="G8" s="23"/>
      <c r="H8" s="23" t="n">
        <f aca="false">H9+H10+H11</f>
        <v>145</v>
      </c>
      <c r="I8" s="23" t="n">
        <f aca="false">I9+I10+I11</f>
        <v>14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90</v>
      </c>
      <c r="F9" s="21"/>
      <c r="G9" s="21"/>
      <c r="H9" s="21" t="n">
        <f aca="false">I9</f>
        <v>90</v>
      </c>
      <c r="I9" s="21" t="n">
        <v>9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32</v>
      </c>
      <c r="F10" s="21"/>
      <c r="G10" s="21"/>
      <c r="H10" s="21" t="n">
        <f aca="false">I10</f>
        <v>32</v>
      </c>
      <c r="I10" s="21" t="n">
        <v>3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23</v>
      </c>
      <c r="F11" s="21"/>
      <c r="G11" s="21"/>
      <c r="H11" s="21" t="n">
        <f aca="false">I11</f>
        <v>23</v>
      </c>
      <c r="I11" s="21" t="n">
        <v>2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v>145</v>
      </c>
      <c r="D24" s="36" t="s">
        <v>44</v>
      </c>
      <c r="E24" s="23" t="n">
        <f aca="false">E8</f>
        <v>145</v>
      </c>
      <c r="F24" s="23"/>
      <c r="G24" s="23"/>
      <c r="H24" s="23" t="n">
        <f aca="false">H8</f>
        <v>145</v>
      </c>
      <c r="I24" s="23" t="n">
        <f aca="false">I8</f>
        <v>14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45</v>
      </c>
      <c r="G8" s="56" t="n">
        <v>113</v>
      </c>
      <c r="H8" s="57" t="n">
        <v>32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8" t="s">
        <v>8</v>
      </c>
      <c r="B18" s="58"/>
      <c r="C18" s="58"/>
      <c r="D18" s="53"/>
      <c r="E18" s="59"/>
      <c r="F18" s="55" t="n">
        <f aca="false">SUM(F8:F17)</f>
        <v>145</v>
      </c>
      <c r="G18" s="55" t="n">
        <f aca="false">SUM(G8:G17)</f>
        <v>113</v>
      </c>
      <c r="H18" s="55" t="n">
        <f aca="false">SUM(H8:H17)</f>
        <v>32</v>
      </c>
      <c r="I18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4:28Z</cp:lastPrinted>
  <dcterms:modified xsi:type="dcterms:W3CDTF">2015-04-28T07:56:00Z</dcterms:modified>
  <cp:revision>0</cp:revision>
  <dc:subject/>
  <dc:title/>
</cp:coreProperties>
</file>