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安全生产监督管理局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柴成银 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0373-8287727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87"/>
    <col collapsed="false" customWidth="true" hidden="false" outlineLevel="0" max="3" min="3" style="0" width="13.87"/>
    <col collapsed="false" customWidth="true" hidden="false" outlineLevel="0" max="4" min="4" style="0" width="14.24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13</v>
      </c>
      <c r="C5" s="7" t="n">
        <f aca="false">C6+C7+C8</f>
        <v>14.3</v>
      </c>
      <c r="D5" s="9" t="n">
        <f aca="false">B5/C5-1</f>
        <v>-0.0909090909090909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1</v>
      </c>
      <c r="C7" s="12" t="n">
        <v>1.3</v>
      </c>
      <c r="D7" s="9" t="n">
        <f aca="false">B7/C7-1</f>
        <v>-0.230769230769231</v>
      </c>
    </row>
    <row r="8" customFormat="false" ht="63.75" hidden="false" customHeight="true" outlineLevel="0" collapsed="false">
      <c r="A8" s="10" t="s">
        <v>10</v>
      </c>
      <c r="B8" s="12" t="n">
        <f aca="false">B9+B10</f>
        <v>12</v>
      </c>
      <c r="C8" s="12" t="n">
        <f aca="false">C9+C10</f>
        <v>13</v>
      </c>
      <c r="D8" s="9" t="n">
        <f aca="false">B8/C8-1</f>
        <v>-0.0769230769230769</v>
      </c>
    </row>
    <row r="9" customFormat="false" ht="63.75" hidden="false" customHeight="true" outlineLevel="0" collapsed="false">
      <c r="A9" s="13" t="s">
        <v>11</v>
      </c>
      <c r="B9" s="12" t="n">
        <v>12</v>
      </c>
      <c r="C9" s="12" t="n">
        <v>13</v>
      </c>
      <c r="D9" s="9" t="n">
        <f aca="false">B9/C9-1</f>
        <v>-0.0769230769230769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5-05-05T08:48:20Z</cp:lastPrinted>
  <dcterms:modified xsi:type="dcterms:W3CDTF">2015-05-05T08:48:31Z</dcterms:modified>
  <cp:revision>0</cp:revision>
  <dc:subject/>
  <dc:title/>
</cp:coreProperties>
</file>