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表</t>
    </r>
  </si>
  <si>
    <t xml:space="preserve">单位（公章）：封丘县发改委</t>
  </si>
  <si>
    <t xml:space="preserve">单位：万元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合计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用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 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t xml:space="preserve">联系人 ：  温秀丽     </t>
  </si>
  <si>
    <r>
      <rPr>
        <sz val="14"/>
        <rFont val="Noto Sans"/>
        <family val="2"/>
      </rPr>
      <t xml:space="preserve">电话号码：</t>
    </r>
    <r>
      <rPr>
        <sz val="14"/>
        <rFont val="宋体"/>
        <family val="0"/>
        <charset val="134"/>
      </rPr>
      <t xml:space="preserve">0373-8293792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.00_);[RED]\(#,##0.0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FFFFFF"/>
      <name val="微软雅黑"/>
      <family val="2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微软雅黑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微软雅黑"/>
      <family val="2"/>
      <charset val="134"/>
    </font>
    <font>
      <sz val="12"/>
      <name val="官帕眉"/>
      <family val="0"/>
      <charset val="134"/>
    </font>
    <font>
      <sz val="11"/>
      <color rgb="FFFF9900"/>
      <name val="微软雅黑"/>
      <family val="2"/>
      <charset val="134"/>
    </font>
    <font>
      <sz val="12"/>
      <name val="바탕체"/>
      <family val="3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11" applyFont="true" applyBorder="true" applyAlignment="true" applyProtection="false">
      <alignment horizontal="general" vertical="center" textRotation="0" wrapText="false" indent="0" shrinkToFit="false"/>
    </xf>
    <xf numFmtId="164" fontId="43" fillId="19" borderId="12" applyFont="true" applyBorder="true" applyAlignment="true" applyProtection="false">
      <alignment horizontal="general" vertical="center" textRotation="0" wrapText="false" indent="0" shrinkToFit="false"/>
    </xf>
    <xf numFmtId="164" fontId="44" fillId="29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0" fillId="0" borderId="14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2" fillId="0" borderId="0" xfId="1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0" fillId="0" borderId="0" xfId="16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Calc Currency (0)" xfId="63"/>
    <cellStyle name="Comma [0]" xfId="64"/>
    <cellStyle name="comma zerodec" xfId="65"/>
    <cellStyle name="Comma_1995" xfId="66"/>
    <cellStyle name="Currency [0]" xfId="67"/>
    <cellStyle name="Currency1" xfId="68"/>
    <cellStyle name="Currency_1995" xfId="69"/>
    <cellStyle name="Date" xfId="70"/>
    <cellStyle name="Dollar (zero dec)" xfId="71"/>
    <cellStyle name="Fixed" xfId="72"/>
    <cellStyle name="Grey" xfId="73"/>
    <cellStyle name="Header1" xfId="74"/>
    <cellStyle name="Header2" xfId="75"/>
    <cellStyle name="HEADING1" xfId="76"/>
    <cellStyle name="HEADING2" xfId="77"/>
    <cellStyle name="Input [yellow]" xfId="78"/>
    <cellStyle name="no dec" xfId="79"/>
    <cellStyle name="Norma,_laroux_4_营业在建 (2)_E21" xfId="80"/>
    <cellStyle name="Normal - Style1" xfId="81"/>
    <cellStyle name="Normal_#10-Headcount" xfId="82"/>
    <cellStyle name="Percent [2]" xfId="83"/>
    <cellStyle name="Percent_laroux" xfId="84"/>
    <cellStyle name="Total" xfId="85"/>
    <cellStyle name="分级显示行_1_13区汇总" xfId="86"/>
    <cellStyle name="千位[0]_(人代会用)" xfId="87"/>
    <cellStyle name="千位_(人代会用)" xfId="88"/>
    <cellStyle name="千位分季_新建 Microsoft Excel 工作表" xfId="89"/>
    <cellStyle name="千位分隔[0] 2" xfId="90"/>
    <cellStyle name="千位分隔[0] 3" xfId="91"/>
    <cellStyle name="千分位[0]_ 白土" xfId="92"/>
    <cellStyle name="千分位_ 白土" xfId="93"/>
    <cellStyle name="后继超级链接" xfId="94"/>
    <cellStyle name="后继超链接" xfId="95"/>
    <cellStyle name="好" xfId="96"/>
    <cellStyle name="好_20 2007年河南结算单" xfId="97"/>
    <cellStyle name="好_2007年中央财政与河南省财政年终决算结算单" xfId="98"/>
    <cellStyle name="好_2007年结算已定项目对账单" xfId="99"/>
    <cellStyle name="好_2007结算与财力(6.2)" xfId="100"/>
    <cellStyle name="好_2008年财政收支预算草案(1.4)" xfId="101"/>
    <cellStyle name="好_2008结算与财力(最终)" xfId="102"/>
    <cellStyle name="好_2009年结算（最终）" xfId="103"/>
    <cellStyle name="好_2009年财力测算情况11.19" xfId="104"/>
    <cellStyle name="好_2010年收入预测表（20091218)）" xfId="105"/>
    <cellStyle name="好_2010年收入预测表（20091219)）" xfId="106"/>
    <cellStyle name="好_2010年收入预测表（20091230)）" xfId="107"/>
    <cellStyle name="好_2010省级行政性收费专项收入批复" xfId="108"/>
    <cellStyle name="好_20111127汇报附表（8张）" xfId="109"/>
    <cellStyle name="好_2011年全省及省级预计12-31" xfId="110"/>
    <cellStyle name="好_2011年全省及省级预计2011-12-12" xfId="111"/>
    <cellStyle name="好_2011年预算大表11-26" xfId="112"/>
    <cellStyle name="好_2011年预算表格2010.12.9" xfId="113"/>
    <cellStyle name="好_2012-2013年经常性收入预测（1.1新口径）" xfId="114"/>
    <cellStyle name="好_Book1" xfId="115"/>
    <cellStyle name="好_Book1_2012-2013年经常性收入预测（1.1新口径）" xfId="116"/>
    <cellStyle name="好_商品交易所2006--2008年税收" xfId="117"/>
    <cellStyle name="好_国有资本经营预算（2011年报省人大）" xfId="118"/>
    <cellStyle name="好_河南省----2009-05-21（补充数据）" xfId="119"/>
    <cellStyle name="好_津补贴保障测算(5.21)" xfId="120"/>
    <cellStyle name="好_电力公司增值税划转" xfId="121"/>
    <cellStyle name="好_省属监狱人员级别表(驻外)" xfId="122"/>
    <cellStyle name="好_省电力2008年 工作表" xfId="123"/>
    <cellStyle name="好_财政厅编制用表（2011年报省人大）" xfId="124"/>
    <cellStyle name="小数" xfId="125"/>
    <cellStyle name="差" xfId="126"/>
    <cellStyle name="差_20 2007年河南结算单" xfId="127"/>
    <cellStyle name="差_2007年中央财政与河南省财政年终决算结算单" xfId="128"/>
    <cellStyle name="差_2007年结算已定项目对账单" xfId="129"/>
    <cellStyle name="差_2007结算与财力(6.2)" xfId="130"/>
    <cellStyle name="差_2008年财政收支预算草案(1.4)" xfId="131"/>
    <cellStyle name="差_2008结算与财力(最终)" xfId="132"/>
    <cellStyle name="差_2009年结算（最终）" xfId="133"/>
    <cellStyle name="差_2009年财力测算情况11.19" xfId="134"/>
    <cellStyle name="差_2010年收入预测表（20091218)）" xfId="135"/>
    <cellStyle name="差_2010年收入预测表（20091219)）" xfId="136"/>
    <cellStyle name="差_2010年收入预测表（20091230)）" xfId="137"/>
    <cellStyle name="差_2010省级行政性收费专项收入批复" xfId="138"/>
    <cellStyle name="差_20111127汇报附表（8张）" xfId="139"/>
    <cellStyle name="差_2011年全省及省级预计12-31" xfId="140"/>
    <cellStyle name="差_2011年全省及省级预计2011-12-12" xfId="141"/>
    <cellStyle name="差_2011年预算大表11-26" xfId="142"/>
    <cellStyle name="差_2011年预算表格2010.12.9" xfId="143"/>
    <cellStyle name="差_2012-2013年经常性收入预测（1.1新口径）" xfId="144"/>
    <cellStyle name="差_Book1" xfId="145"/>
    <cellStyle name="差_Book1_2012-2013年经常性收入预测（1.1新口径）" xfId="146"/>
    <cellStyle name="差_商品交易所2006--2008年税收" xfId="147"/>
    <cellStyle name="差_国有资本经营预算（2011年报省人大）" xfId="148"/>
    <cellStyle name="差_河南省----2009-05-21（补充数据）" xfId="149"/>
    <cellStyle name="差_津补贴保障测算(5.21)" xfId="150"/>
    <cellStyle name="差_电力公司增值税划转" xfId="151"/>
    <cellStyle name="差_省属监狱人员级别表(驻外)" xfId="152"/>
    <cellStyle name="差_省电力2008年 工作表" xfId="153"/>
    <cellStyle name="差_财政厅编制用表（2011年报省人大）" xfId="154"/>
    <cellStyle name="常规 11" xfId="155"/>
    <cellStyle name="常规 2" xfId="156"/>
    <cellStyle name="常规 2 2" xfId="157"/>
    <cellStyle name="常规 2_2009年结算（最终）" xfId="158"/>
    <cellStyle name="常规 3" xfId="159"/>
    <cellStyle name="常规 4" xfId="160"/>
    <cellStyle name="常规 5" xfId="161"/>
    <cellStyle name="常规 6" xfId="162"/>
    <cellStyle name="常规 7" xfId="163"/>
    <cellStyle name="常规 8" xfId="164"/>
    <cellStyle name="常规 9" xfId="165"/>
    <cellStyle name="常规_Sheet1" xfId="166"/>
    <cellStyle name="强调 1" xfId="167"/>
    <cellStyle name="强调 2" xfId="168"/>
    <cellStyle name="强调 3" xfId="169"/>
    <cellStyle name="强调文字颜色 1" xfId="170"/>
    <cellStyle name="强调文字颜色 2" xfId="171"/>
    <cellStyle name="强调文字颜色 3" xfId="172"/>
    <cellStyle name="强调文字颜色 4" xfId="173"/>
    <cellStyle name="强调文字颜色 5" xfId="174"/>
    <cellStyle name="强调文字颜色 6" xfId="175"/>
    <cellStyle name="归盒啦_95" xfId="176"/>
    <cellStyle name="数字" xfId="177"/>
    <cellStyle name="普通_ 白土" xfId="178"/>
    <cellStyle name="未定义" xfId="179"/>
    <cellStyle name="标题" xfId="180"/>
    <cellStyle name="标题 1" xfId="181"/>
    <cellStyle name="标题 2" xfId="182"/>
    <cellStyle name="标题 3" xfId="183"/>
    <cellStyle name="标题 4" xfId="184"/>
    <cellStyle name="标题_12-29日省政府常务会议材料附件" xfId="185"/>
    <cellStyle name="样式 1" xfId="186"/>
    <cellStyle name="检查单元格" xfId="187"/>
    <cellStyle name="汇总" xfId="188"/>
    <cellStyle name="注释" xfId="189"/>
    <cellStyle name="烹拳 [0]_ +Foil &amp; -FOIL &amp; PAPER" xfId="190"/>
    <cellStyle name="烹拳_ +Foil &amp; -FOIL &amp; PAPER" xfId="191"/>
    <cellStyle name="百分比 2" xfId="192"/>
    <cellStyle name="表标题" xfId="193"/>
    <cellStyle name="解释性文本" xfId="194"/>
    <cellStyle name="警告文本" xfId="195"/>
    <cellStyle name="计算" xfId="196"/>
    <cellStyle name="货币 2" xfId="197"/>
    <cellStyle name="超级链接" xfId="198"/>
    <cellStyle name="输入" xfId="199"/>
    <cellStyle name="输出" xfId="200"/>
    <cellStyle name="适中" xfId="201"/>
    <cellStyle name="钎霖_4岿角利" xfId="202"/>
    <cellStyle name="链接单元格" xfId="203"/>
    <cellStyle name="霓付 [0]_ +Foil &amp; -FOIL &amp; PAPER" xfId="204"/>
    <cellStyle name="霓付_ +Foil &amp; -FOIL &amp; PAPER" xfId="205"/>
    <cellStyle name="콤마 [0]_BOILER-CO1" xfId="206"/>
    <cellStyle name="콤마_BOILER-CO1" xfId="207"/>
    <cellStyle name="통화 [0]_BOILER-CO1" xfId="208"/>
    <cellStyle name="통화_BOILER-CO1" xfId="209"/>
    <cellStyle name="표준_0N-HANDLING " xfId="2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9.87"/>
    <col collapsed="false" customWidth="true" hidden="false" outlineLevel="0" max="3" min="3" style="0" width="13.12"/>
    <col collapsed="false" customWidth="true" hidden="false" outlineLevel="0" max="4" min="4" style="0" width="12.12"/>
  </cols>
  <sheetData>
    <row r="1" customFormat="false" ht="18" hidden="false" customHeight="true" outlineLevel="0" collapsed="false">
      <c r="A1" s="1"/>
      <c r="B1" s="2"/>
      <c r="C1" s="2"/>
      <c r="D1" s="2"/>
    </row>
    <row r="2" customFormat="false" ht="57" hidden="false" customHeight="true" outlineLevel="0" collapsed="false">
      <c r="A2" s="3" t="s">
        <v>0</v>
      </c>
      <c r="B2" s="3"/>
      <c r="C2" s="3"/>
      <c r="D2" s="3"/>
    </row>
    <row r="3" customFormat="false" ht="59.25" hidden="false" customHeight="true" outlineLevel="0" collapsed="false">
      <c r="A3" s="4" t="s">
        <v>1</v>
      </c>
      <c r="B3" s="4"/>
      <c r="C3" s="5"/>
      <c r="D3" s="6" t="s">
        <v>2</v>
      </c>
    </row>
    <row r="4" customFormat="false" ht="50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50.25" hidden="false" customHeight="true" outlineLevel="0" collapsed="false">
      <c r="A5" s="8" t="s">
        <v>7</v>
      </c>
      <c r="B5" s="7" t="n">
        <f aca="false">B6+B7+B8</f>
        <v>26.4</v>
      </c>
      <c r="C5" s="7" t="n">
        <f aca="false">C6+C7+C8</f>
        <v>30.6</v>
      </c>
      <c r="D5" s="9" t="n">
        <f aca="false">B5/C5-1</f>
        <v>-0.137254901960784</v>
      </c>
    </row>
    <row r="6" customFormat="false" ht="63.75" hidden="false" customHeight="true" outlineLevel="0" collapsed="false">
      <c r="A6" s="10" t="s">
        <v>8</v>
      </c>
      <c r="B6" s="11"/>
      <c r="C6" s="11"/>
      <c r="D6" s="9"/>
    </row>
    <row r="7" customFormat="false" ht="63.75" hidden="false" customHeight="true" outlineLevel="0" collapsed="false">
      <c r="A7" s="10" t="s">
        <v>9</v>
      </c>
      <c r="B7" s="12" t="n">
        <v>3.8</v>
      </c>
      <c r="C7" s="12" t="n">
        <v>4.8</v>
      </c>
      <c r="D7" s="9" t="n">
        <f aca="false">B7/C7-1</f>
        <v>-0.208333333333333</v>
      </c>
    </row>
    <row r="8" customFormat="false" ht="63.75" hidden="false" customHeight="true" outlineLevel="0" collapsed="false">
      <c r="A8" s="10" t="s">
        <v>10</v>
      </c>
      <c r="B8" s="12" t="n">
        <f aca="false">B9+B10</f>
        <v>22.6</v>
      </c>
      <c r="C8" s="12" t="n">
        <f aca="false">C9+C10</f>
        <v>25.8</v>
      </c>
      <c r="D8" s="9" t="n">
        <f aca="false">B8/C8-1</f>
        <v>-0.124031007751938</v>
      </c>
    </row>
    <row r="9" customFormat="false" ht="63.75" hidden="false" customHeight="true" outlineLevel="0" collapsed="false">
      <c r="A9" s="13" t="s">
        <v>11</v>
      </c>
      <c r="B9" s="12" t="n">
        <v>22.6</v>
      </c>
      <c r="C9" s="12" t="n">
        <v>25.8</v>
      </c>
      <c r="D9" s="9" t="n">
        <f aca="false">B9/C9-1</f>
        <v>-0.124031007751938</v>
      </c>
    </row>
    <row r="10" customFormat="false" ht="63.75" hidden="false" customHeight="true" outlineLevel="0" collapsed="false">
      <c r="A10" s="13" t="s">
        <v>12</v>
      </c>
      <c r="B10" s="12"/>
      <c r="C10" s="12"/>
      <c r="D10" s="9"/>
    </row>
    <row r="11" customFormat="false" ht="63.75" hidden="false" customHeight="true" outlineLevel="0" collapsed="false">
      <c r="A11" s="14" t="s">
        <v>13</v>
      </c>
      <c r="B11" s="14"/>
      <c r="C11" s="14" t="s">
        <v>14</v>
      </c>
      <c r="D11" s="14"/>
    </row>
  </sheetData>
  <mergeCells count="4">
    <mergeCell ref="A2:D2"/>
    <mergeCell ref="A3:B3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54:40Z</dcterms:created>
  <dc:creator>User</dc:creator>
  <dc:description/>
  <dc:language>en-US</dc:language>
  <cp:lastModifiedBy>MC SYSTEM</cp:lastModifiedBy>
  <cp:lastPrinted>2014-05-26T00:50:18Z</cp:lastPrinted>
  <dcterms:modified xsi:type="dcterms:W3CDTF">2015-05-05T08:57:30Z</dcterms:modified>
  <cp:revision>0</cp:revision>
  <dc:subject/>
  <dc:title/>
</cp:coreProperties>
</file>