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计生委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焦念绅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781935666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24"/>
    <col collapsed="false" customWidth="true" hidden="false" outlineLevel="0" max="4" min="4" style="0" width="12.1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44</v>
      </c>
      <c r="C5" s="7" t="n">
        <f aca="false">C6+C7+C8</f>
        <v>58.18</v>
      </c>
      <c r="D5" s="9" t="n">
        <f aca="false">B5/C5-1</f>
        <v>-0.243726366448952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5</v>
      </c>
      <c r="C7" s="12" t="n">
        <v>5.1</v>
      </c>
      <c r="D7" s="9" t="n">
        <f aca="false">B7/C7-1</f>
        <v>-0.0196078431372548</v>
      </c>
    </row>
    <row r="8" customFormat="false" ht="63.75" hidden="false" customHeight="true" outlineLevel="0" collapsed="false">
      <c r="A8" s="10" t="s">
        <v>10</v>
      </c>
      <c r="B8" s="12" t="n">
        <f aca="false">B9+B10</f>
        <v>39</v>
      </c>
      <c r="C8" s="12" t="n">
        <f aca="false">C9+C10</f>
        <v>53.08</v>
      </c>
      <c r="D8" s="9" t="n">
        <f aca="false">B8/C8-1</f>
        <v>-0.26525998492841</v>
      </c>
    </row>
    <row r="9" customFormat="false" ht="63.75" hidden="false" customHeight="true" outlineLevel="0" collapsed="false">
      <c r="A9" s="13" t="s">
        <v>11</v>
      </c>
      <c r="B9" s="12" t="n">
        <v>39</v>
      </c>
      <c r="C9" s="12" t="n">
        <v>39.1</v>
      </c>
      <c r="D9" s="9" t="n">
        <f aca="false">B9/C9-1</f>
        <v>-0.00255754475703329</v>
      </c>
    </row>
    <row r="10" customFormat="false" ht="63.75" hidden="false" customHeight="true" outlineLevel="0" collapsed="false">
      <c r="A10" s="13" t="s">
        <v>12</v>
      </c>
      <c r="B10" s="12"/>
      <c r="C10" s="12" t="n">
        <v>13.98</v>
      </c>
      <c r="D10" s="9" t="n">
        <f aca="false">B10/C10-1</f>
        <v>-1</v>
      </c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58:53Z</dcterms:modified>
  <cp:revision>0</cp:revision>
  <dc:subject/>
  <dc:title/>
</cp:coreProperties>
</file>