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粮食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刘天庆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87864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24"/>
    <col collapsed="false" customWidth="true" hidden="false" outlineLevel="0" max="4" min="4" style="0" width="12.99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7.9</v>
      </c>
      <c r="C5" s="7" t="n">
        <f aca="false">C6+C7+C8</f>
        <v>7.9</v>
      </c>
      <c r="D5" s="9" t="n">
        <f aca="false">B5/C5-1</f>
        <v>0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2.9</v>
      </c>
      <c r="C7" s="12" t="n">
        <v>2.9</v>
      </c>
      <c r="D7" s="9" t="n">
        <f aca="false">B7/C7-1</f>
        <v>0</v>
      </c>
    </row>
    <row r="8" customFormat="false" ht="63.75" hidden="false" customHeight="true" outlineLevel="0" collapsed="false">
      <c r="A8" s="10" t="s">
        <v>10</v>
      </c>
      <c r="B8" s="12" t="n">
        <f aca="false">B9+B10</f>
        <v>5</v>
      </c>
      <c r="C8" s="12" t="n">
        <f aca="false">C9+C10</f>
        <v>5</v>
      </c>
      <c r="D8" s="9" t="n">
        <f aca="false">B8/C8-1</f>
        <v>0</v>
      </c>
    </row>
    <row r="9" customFormat="false" ht="63.75" hidden="false" customHeight="true" outlineLevel="0" collapsed="false">
      <c r="A9" s="13" t="s">
        <v>11</v>
      </c>
      <c r="B9" s="12" t="n">
        <v>5</v>
      </c>
      <c r="C9" s="12" t="n">
        <v>5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01:41Z</dcterms:modified>
  <cp:revision>0</cp:revision>
  <dc:subject/>
  <dc:title/>
</cp:coreProperties>
</file>