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委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李永国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59868099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99"/>
    <col collapsed="false" customWidth="true" hidden="false" outlineLevel="0" max="4" min="4" style="0" width="13.24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00</v>
      </c>
      <c r="C5" s="7" t="n">
        <f aca="false">C6+C7+C8</f>
        <v>102</v>
      </c>
      <c r="D5" s="9" t="n">
        <f aca="false">B5/C5-1</f>
        <v>-0.019607843137254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48</v>
      </c>
      <c r="C7" s="12" t="n">
        <v>50</v>
      </c>
      <c r="D7" s="9" t="n">
        <f aca="false">B7/C7-1</f>
        <v>-0.04</v>
      </c>
    </row>
    <row r="8" customFormat="false" ht="63.75" hidden="false" customHeight="true" outlineLevel="0" collapsed="false">
      <c r="A8" s="10" t="s">
        <v>10</v>
      </c>
      <c r="B8" s="12" t="n">
        <f aca="false">B9+B10</f>
        <v>52</v>
      </c>
      <c r="C8" s="12" t="n">
        <f aca="false">C9+C10</f>
        <v>52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52</v>
      </c>
      <c r="C9" s="12" t="n">
        <v>52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41:07Z</dcterms:modified>
  <cp:revision>0</cp:revision>
  <dc:subject/>
  <dc:title/>
</cp:coreProperties>
</file>